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Frequenz und pegelbestimmende Bauteile des Uni-Bass-EQ</t>
  </si>
  <si>
    <t xml:space="preserve">Pegel eingeben!</t>
  </si>
  <si>
    <t xml:space="preserve">Qfi</t>
  </si>
  <si>
    <t xml:space="preserve">R1 in kOhm</t>
  </si>
  <si>
    <t xml:space="preserve">R2 in kOhm</t>
  </si>
  <si>
    <t xml:space="preserve">Frequenz eingeben</t>
  </si>
  <si>
    <t xml:space="preserve">C1 / C2</t>
  </si>
  <si>
    <t xml:space="preserve">Beispielswerte</t>
  </si>
  <si>
    <t xml:space="preserve">Pegel in dB</t>
  </si>
  <si>
    <t xml:space="preserve">R1</t>
  </si>
  <si>
    <t xml:space="preserve">R2 </t>
  </si>
  <si>
    <t xml:space="preserve">Frequen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&quot; dB&quot;"/>
    <numFmt numFmtId="168" formatCode="#,##0.00&quot; k&quot;"/>
    <numFmt numFmtId="169" formatCode="#,##0&quot; Hz&quot;"/>
    <numFmt numFmtId="170" formatCode="#,##0.00&quot; µF&quot;"/>
    <numFmt numFmtId="171" formatCode="#,##0&quot; dB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2" width="11.42"/>
    <col collapsed="false" customWidth="false" hidden="true" outlineLevel="0" max="5" min="5" style="2" width="11.05"/>
    <col collapsed="false" customWidth="true" hidden="false" outlineLevel="0" max="7" min="7" style="0" width="18.7"/>
    <col collapsed="false" customWidth="true" hidden="false" outlineLevel="0" max="8" min="8" style="0" width="13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6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1" t="s">
        <v>5</v>
      </c>
      <c r="H3" s="8" t="s">
        <v>6</v>
      </c>
    </row>
    <row r="4" customFormat="false" ht="12.75" hidden="false" customHeight="false" outlineLevel="0" collapsed="false">
      <c r="A4" s="12" t="n">
        <v>6</v>
      </c>
      <c r="B4" s="13" t="n">
        <f aca="false">EXP((A4/20)*LN(10))</f>
        <v>1.99526231496888</v>
      </c>
      <c r="C4" s="14" t="n">
        <f aca="false">E4/D4</f>
        <v>2.00474893450909</v>
      </c>
      <c r="D4" s="14" t="n">
        <f aca="false">E4/4*B4</f>
        <v>31.9241970395021</v>
      </c>
      <c r="E4" s="15" t="n">
        <v>64</v>
      </c>
      <c r="F4" s="16"/>
      <c r="G4" s="17" t="n">
        <v>30</v>
      </c>
      <c r="H4" s="18" t="n">
        <f aca="false">19.8/G4</f>
        <v>0.66</v>
      </c>
    </row>
    <row r="5" customFormat="false" ht="12.75" hidden="false" customHeight="false" outlineLevel="0" collapsed="false">
      <c r="A5" s="19" t="s">
        <v>7</v>
      </c>
      <c r="B5" s="19"/>
      <c r="C5" s="19"/>
      <c r="D5" s="19"/>
      <c r="E5" s="19"/>
      <c r="F5" s="19"/>
      <c r="G5" s="19"/>
      <c r="H5" s="19"/>
    </row>
    <row r="6" customFormat="false" ht="12.75" hidden="false" customHeight="false" outlineLevel="0" collapsed="false">
      <c r="A6" s="20" t="s">
        <v>8</v>
      </c>
      <c r="B6" s="21" t="s">
        <v>2</v>
      </c>
      <c r="C6" s="21" t="s">
        <v>9</v>
      </c>
      <c r="D6" s="21" t="s">
        <v>10</v>
      </c>
      <c r="E6" s="22"/>
      <c r="F6" s="23"/>
      <c r="G6" s="20" t="s">
        <v>11</v>
      </c>
      <c r="H6" s="21" t="s">
        <v>6</v>
      </c>
    </row>
    <row r="7" customFormat="false" ht="12.75" hidden="false" customHeight="false" outlineLevel="0" collapsed="false">
      <c r="A7" s="24" t="n">
        <v>0</v>
      </c>
      <c r="B7" s="25" t="n">
        <f aca="false">EXP((A7/20)*LN(10))</f>
        <v>1</v>
      </c>
      <c r="C7" s="26" t="n">
        <f aca="false">E7/D7</f>
        <v>4</v>
      </c>
      <c r="D7" s="26" t="n">
        <f aca="false">E7/4*B7</f>
        <v>16</v>
      </c>
      <c r="E7" s="27" t="n">
        <v>64</v>
      </c>
      <c r="F7" s="28"/>
      <c r="G7" s="29" t="n">
        <v>18</v>
      </c>
      <c r="H7" s="30" t="n">
        <f aca="false">19.8/G7</f>
        <v>1.1</v>
      </c>
    </row>
    <row r="8" customFormat="false" ht="12.75" hidden="false" customHeight="false" outlineLevel="0" collapsed="false">
      <c r="A8" s="24" t="n">
        <v>1</v>
      </c>
      <c r="B8" s="25" t="n">
        <f aca="false">EXP((A8/20)*LN(10))</f>
        <v>1.12201845430196</v>
      </c>
      <c r="C8" s="26" t="n">
        <f aca="false">E8/D8</f>
        <v>3.56500375253498</v>
      </c>
      <c r="D8" s="26" t="n">
        <f aca="false">E8/4*B8</f>
        <v>17.9522952688314</v>
      </c>
      <c r="E8" s="27" t="n">
        <v>64</v>
      </c>
      <c r="F8" s="28"/>
      <c r="G8" s="29" t="n">
        <v>19</v>
      </c>
      <c r="H8" s="30" t="n">
        <f aca="false">19.8/G8</f>
        <v>1.04210526315789</v>
      </c>
    </row>
    <row r="9" customFormat="false" ht="12.75" hidden="false" customHeight="false" outlineLevel="0" collapsed="false">
      <c r="A9" s="24" t="n">
        <v>2</v>
      </c>
      <c r="B9" s="25" t="n">
        <f aca="false">EXP((A9/20)*LN(10))</f>
        <v>1.25892541179417</v>
      </c>
      <c r="C9" s="26" t="n">
        <f aca="false">E9/D9</f>
        <v>3.17731293889713</v>
      </c>
      <c r="D9" s="26" t="n">
        <f aca="false">E9/4*B9</f>
        <v>20.1428065887067</v>
      </c>
      <c r="E9" s="27" t="n">
        <v>64</v>
      </c>
      <c r="F9" s="28"/>
      <c r="G9" s="29" t="n">
        <v>20</v>
      </c>
      <c r="H9" s="30" t="n">
        <f aca="false">19.8/G9</f>
        <v>0.99</v>
      </c>
    </row>
    <row r="10" customFormat="false" ht="12.75" hidden="false" customHeight="false" outlineLevel="0" collapsed="false">
      <c r="A10" s="24" t="n">
        <v>3</v>
      </c>
      <c r="B10" s="25" t="n">
        <f aca="false">EXP((A10/20)*LN(10))</f>
        <v>1.41253754462275</v>
      </c>
      <c r="C10" s="26" t="n">
        <f aca="false">E10/D10</f>
        <v>2.83178313753655</v>
      </c>
      <c r="D10" s="26" t="n">
        <f aca="false">E10/4*B10</f>
        <v>22.6006007139641</v>
      </c>
      <c r="E10" s="27" t="n">
        <v>64</v>
      </c>
      <c r="F10" s="28"/>
      <c r="G10" s="29" t="n">
        <v>21</v>
      </c>
      <c r="H10" s="30" t="n">
        <f aca="false">19.8/G10</f>
        <v>0.942857142857143</v>
      </c>
    </row>
    <row r="11" customFormat="false" ht="12.75" hidden="false" customHeight="false" outlineLevel="0" collapsed="false">
      <c r="A11" s="24" t="n">
        <v>4</v>
      </c>
      <c r="B11" s="25" t="n">
        <f aca="false">EXP((A11/20)*LN(10))</f>
        <v>1.58489319246111</v>
      </c>
      <c r="C11" s="26" t="n">
        <f aca="false">E11/D11</f>
        <v>2.52382937792077</v>
      </c>
      <c r="D11" s="26" t="n">
        <f aca="false">E11/4*B11</f>
        <v>25.3582910793778</v>
      </c>
      <c r="E11" s="27" t="n">
        <v>64</v>
      </c>
      <c r="F11" s="28"/>
      <c r="G11" s="29" t="n">
        <v>22</v>
      </c>
      <c r="H11" s="30" t="n">
        <f aca="false">19.8/G11</f>
        <v>0.9</v>
      </c>
    </row>
    <row r="12" customFormat="false" ht="12.75" hidden="false" customHeight="false" outlineLevel="0" collapsed="false">
      <c r="A12" s="24" t="n">
        <v>5</v>
      </c>
      <c r="B12" s="25" t="n">
        <f aca="false">EXP((A12/20)*LN(10))</f>
        <v>1.77827941003892</v>
      </c>
      <c r="C12" s="26" t="n">
        <f aca="false">E12/D12</f>
        <v>2.2493653007614</v>
      </c>
      <c r="D12" s="26" t="n">
        <f aca="false">E12/4*B12</f>
        <v>28.4524705606228</v>
      </c>
      <c r="E12" s="27" t="n">
        <v>64</v>
      </c>
      <c r="F12" s="28"/>
      <c r="G12" s="29" t="n">
        <v>23</v>
      </c>
      <c r="H12" s="30" t="n">
        <f aca="false">19.8/G12</f>
        <v>0.860869565217391</v>
      </c>
    </row>
    <row r="13" customFormat="false" ht="12.75" hidden="false" customHeight="false" outlineLevel="0" collapsed="false">
      <c r="A13" s="24" t="n">
        <v>6</v>
      </c>
      <c r="B13" s="25" t="n">
        <f aca="false">EXP((A13/20)*LN(10))</f>
        <v>1.99526231496888</v>
      </c>
      <c r="C13" s="26" t="n">
        <f aca="false">E13/D13</f>
        <v>2.00474893450909</v>
      </c>
      <c r="D13" s="26" t="n">
        <f aca="false">E13/4*B13</f>
        <v>31.9241970395021</v>
      </c>
      <c r="E13" s="27" t="n">
        <v>64</v>
      </c>
      <c r="F13" s="28"/>
      <c r="G13" s="29" t="n">
        <v>24</v>
      </c>
      <c r="H13" s="30" t="n">
        <f aca="false">19.8/G13</f>
        <v>0.825</v>
      </c>
    </row>
    <row r="14" customFormat="false" ht="12.75" hidden="false" customHeight="false" outlineLevel="0" collapsed="false">
      <c r="A14" s="24" t="n">
        <v>7</v>
      </c>
      <c r="B14" s="25" t="n">
        <f aca="false">EXP((A14/20)*LN(10))</f>
        <v>2.23872113856834</v>
      </c>
      <c r="C14" s="26" t="n">
        <f aca="false">E14/D14</f>
        <v>1.78673436860385</v>
      </c>
      <c r="D14" s="26" t="n">
        <f aca="false">E14/4*B14</f>
        <v>35.8195382170934</v>
      </c>
      <c r="E14" s="27" t="n">
        <v>64</v>
      </c>
      <c r="F14" s="28"/>
      <c r="G14" s="29" t="n">
        <v>25</v>
      </c>
      <c r="H14" s="30" t="n">
        <f aca="false">19.8/G14</f>
        <v>0.792</v>
      </c>
    </row>
    <row r="15" customFormat="false" ht="12.75" hidden="false" customHeight="false" outlineLevel="0" collapsed="false">
      <c r="A15" s="24" t="n">
        <v>8</v>
      </c>
      <c r="B15" s="25" t="n">
        <f aca="false">EXP((A15/20)*LN(10))</f>
        <v>2.51188643150958</v>
      </c>
      <c r="C15" s="26" t="n">
        <f aca="false">E15/D15</f>
        <v>1.59242868221399</v>
      </c>
      <c r="D15" s="26" t="n">
        <f aca="false">E15/4*B15</f>
        <v>40.1901829041533</v>
      </c>
      <c r="E15" s="27" t="n">
        <v>64</v>
      </c>
      <c r="F15" s="28"/>
      <c r="G15" s="29" t="n">
        <v>26</v>
      </c>
      <c r="H15" s="30" t="n">
        <f aca="false">19.8/G15</f>
        <v>0.761538461538462</v>
      </c>
    </row>
    <row r="16" customFormat="false" ht="12.75" hidden="false" customHeight="false" outlineLevel="0" collapsed="false">
      <c r="A16" s="24" t="n">
        <v>9</v>
      </c>
      <c r="B16" s="25" t="n">
        <f aca="false">EXP((A16/20)*LN(10))</f>
        <v>2.81838293126445</v>
      </c>
      <c r="C16" s="26" t="n">
        <f aca="false">E16/D16</f>
        <v>1.4192535569343</v>
      </c>
      <c r="D16" s="26" t="n">
        <f aca="false">E16/4*B16</f>
        <v>45.0941269002313</v>
      </c>
      <c r="E16" s="27" t="n">
        <v>64</v>
      </c>
      <c r="F16" s="28"/>
      <c r="G16" s="29" t="n">
        <v>27</v>
      </c>
      <c r="H16" s="30" t="n">
        <f aca="false">19.8/G16</f>
        <v>0.733333333333333</v>
      </c>
    </row>
    <row r="17" customFormat="false" ht="12.75" hidden="false" customHeight="false" outlineLevel="0" collapsed="false">
      <c r="A17" s="24" t="n">
        <v>10</v>
      </c>
      <c r="B17" s="25" t="n">
        <f aca="false">EXP((A17/20)*LN(10))</f>
        <v>3.16227766016838</v>
      </c>
      <c r="C17" s="26" t="n">
        <f aca="false">E17/D17</f>
        <v>1.26491106406735</v>
      </c>
      <c r="D17" s="26" t="n">
        <f aca="false">E17/4*B17</f>
        <v>50.5964425626941</v>
      </c>
      <c r="E17" s="27" t="n">
        <v>64</v>
      </c>
      <c r="F17" s="28"/>
      <c r="G17" s="29" t="n">
        <v>28</v>
      </c>
      <c r="H17" s="30" t="n">
        <f aca="false">19.8/G17</f>
        <v>0.707142857142857</v>
      </c>
    </row>
    <row r="18" customFormat="false" ht="12.75" hidden="false" customHeight="false" outlineLevel="0" collapsed="false">
      <c r="A18" s="24" t="n">
        <v>11</v>
      </c>
      <c r="B18" s="25" t="n">
        <f aca="false">EXP((A18/20)*LN(10))</f>
        <v>3.54813389233576</v>
      </c>
      <c r="C18" s="26" t="n">
        <f aca="false">E18/D18</f>
        <v>1.12735317250578</v>
      </c>
      <c r="D18" s="26" t="n">
        <f aca="false">E18/4*B18</f>
        <v>56.7701422773721</v>
      </c>
      <c r="E18" s="27" t="n">
        <v>64</v>
      </c>
      <c r="F18" s="28"/>
      <c r="G18" s="29" t="n">
        <v>29</v>
      </c>
      <c r="H18" s="30" t="n">
        <f aca="false">19.8/G18</f>
        <v>0.682758620689655</v>
      </c>
    </row>
    <row r="19" customFormat="false" ht="12.75" hidden="false" customHeight="false" outlineLevel="0" collapsed="false">
      <c r="A19" s="24" t="n">
        <v>12</v>
      </c>
      <c r="B19" s="25" t="n">
        <f aca="false">EXP((A19/20)*LN(10))</f>
        <v>3.98107170553497</v>
      </c>
      <c r="C19" s="26" t="n">
        <f aca="false">E19/D19</f>
        <v>1.00475457260383</v>
      </c>
      <c r="D19" s="26" t="n">
        <f aca="false">E19/4*B19</f>
        <v>63.6971472885596</v>
      </c>
      <c r="E19" s="27" t="n">
        <v>64</v>
      </c>
      <c r="F19" s="28"/>
      <c r="G19" s="29" t="n">
        <v>30</v>
      </c>
      <c r="H19" s="30" t="n">
        <f aca="false">19.8/G19</f>
        <v>0.66</v>
      </c>
    </row>
    <row r="20" customFormat="false" ht="12.75" hidden="false" customHeight="false" outlineLevel="0" collapsed="false">
      <c r="A20" s="24" t="n">
        <v>13</v>
      </c>
      <c r="B20" s="25" t="n">
        <f aca="false">EXP((A20/20)*LN(10))</f>
        <v>4.46683592150963</v>
      </c>
      <c r="C20" s="26" t="n">
        <f aca="false">E20/D20</f>
        <v>0.895488455427336</v>
      </c>
      <c r="D20" s="26" t="n">
        <f aca="false">E20/4*B20</f>
        <v>71.4693747441541</v>
      </c>
      <c r="E20" s="27" t="n">
        <v>64</v>
      </c>
      <c r="F20" s="28"/>
      <c r="G20" s="29" t="n">
        <v>32</v>
      </c>
      <c r="H20" s="30" t="n">
        <f aca="false">19.8/G20</f>
        <v>0.61875</v>
      </c>
    </row>
    <row r="21" customFormat="false" ht="12.75" hidden="false" customHeight="false" outlineLevel="0" collapsed="false">
      <c r="A21" s="24" t="n">
        <v>14</v>
      </c>
      <c r="B21" s="25" t="n">
        <f aca="false">EXP((A21/20)*LN(10))</f>
        <v>5.01187233627272</v>
      </c>
      <c r="C21" s="26" t="n">
        <f aca="false">E21/D21</f>
        <v>0.798104925987552</v>
      </c>
      <c r="D21" s="26" t="n">
        <f aca="false">E21/4*B21</f>
        <v>80.1899573803636</v>
      </c>
      <c r="E21" s="27" t="n">
        <v>64</v>
      </c>
      <c r="F21" s="28"/>
      <c r="G21" s="29" t="n">
        <v>35</v>
      </c>
      <c r="H21" s="30" t="n">
        <f aca="false">19.8/G21</f>
        <v>0.565714285714286</v>
      </c>
    </row>
    <row r="22" customFormat="false" ht="12.75" hidden="false" customHeight="false" outlineLevel="0" collapsed="false">
      <c r="A22" s="24" t="n">
        <v>15</v>
      </c>
      <c r="B22" s="25" t="n">
        <f aca="false">EXP((A22/20)*LN(10))</f>
        <v>5.62341325190349</v>
      </c>
      <c r="C22" s="26" t="n">
        <f aca="false">E22/D22</f>
        <v>0.711311764015569</v>
      </c>
      <c r="D22" s="26" t="n">
        <f aca="false">E22/4*B22</f>
        <v>89.9746120304559</v>
      </c>
      <c r="E22" s="27" t="n">
        <v>64</v>
      </c>
      <c r="F22" s="28"/>
      <c r="G22" s="29" t="n">
        <v>37</v>
      </c>
      <c r="H22" s="30" t="n">
        <f aca="false">19.8/G22</f>
        <v>0.535135135135135</v>
      </c>
    </row>
    <row r="23" customFormat="false" ht="12.75" hidden="false" customHeight="false" outlineLevel="0" collapsed="false">
      <c r="A23" s="24" t="n">
        <v>16</v>
      </c>
      <c r="B23" s="25" t="n">
        <f aca="false">EXP((A23/20)*LN(10))</f>
        <v>6.30957344480193</v>
      </c>
      <c r="C23" s="26" t="n">
        <f aca="false">E23/D23</f>
        <v>0.633957276984445</v>
      </c>
      <c r="D23" s="26" t="n">
        <f aca="false">E23/4*B23</f>
        <v>100.953175116831</v>
      </c>
      <c r="E23" s="27" t="n">
        <v>64</v>
      </c>
      <c r="F23" s="28"/>
      <c r="G23" s="29" t="n">
        <v>40</v>
      </c>
      <c r="H23" s="30" t="n">
        <f aca="false">19.8/G23</f>
        <v>0.495</v>
      </c>
    </row>
    <row r="24" customFormat="false" ht="12.75" hidden="false" customHeight="false" outlineLevel="0" collapsed="false">
      <c r="A24" s="24" t="n">
        <v>17</v>
      </c>
      <c r="B24" s="25" t="n">
        <f aca="false">EXP((A24/20)*LN(10))</f>
        <v>7.07945784384138</v>
      </c>
      <c r="C24" s="26" t="n">
        <f aca="false">E24/D24</f>
        <v>0.565015017849102</v>
      </c>
      <c r="D24" s="26" t="n">
        <f aca="false">E24/4*B24</f>
        <v>113.271325501462</v>
      </c>
      <c r="E24" s="27" t="n">
        <v>64</v>
      </c>
      <c r="F24" s="28"/>
      <c r="G24" s="29" t="n">
        <v>45</v>
      </c>
      <c r="H24" s="30" t="n">
        <f aca="false">19.8/G24</f>
        <v>0.44</v>
      </c>
    </row>
    <row r="25" customFormat="false" ht="12.75" hidden="false" customHeight="false" outlineLevel="0" collapsed="false">
      <c r="A25" s="24" t="n">
        <v>18</v>
      </c>
      <c r="B25" s="25" t="n">
        <f aca="false">EXP((A25/20)*LN(10))</f>
        <v>7.94328234724282</v>
      </c>
      <c r="C25" s="26" t="n">
        <f aca="false">E25/D25</f>
        <v>0.503570164717667</v>
      </c>
      <c r="D25" s="26" t="n">
        <f aca="false">E25/4*B25</f>
        <v>127.092517555885</v>
      </c>
      <c r="E25" s="27" t="n">
        <v>64</v>
      </c>
      <c r="F25" s="28"/>
      <c r="G25" s="29" t="n">
        <v>50</v>
      </c>
      <c r="H25" s="30" t="n">
        <f aca="false">19.8/G25</f>
        <v>0.396</v>
      </c>
    </row>
    <row r="26" customFormat="false" ht="12.75" hidden="false" customHeight="false" outlineLevel="0" collapsed="false">
      <c r="A26" s="24" t="n">
        <v>19</v>
      </c>
      <c r="B26" s="25" t="n">
        <f aca="false">EXP((A26/20)*LN(10))</f>
        <v>8.91250938133746</v>
      </c>
      <c r="C26" s="26" t="n">
        <f aca="false">E26/D26</f>
        <v>0.448807381720785</v>
      </c>
      <c r="D26" s="26" t="n">
        <f aca="false">E26/4*B26</f>
        <v>142.600150101399</v>
      </c>
      <c r="E26" s="27" t="n">
        <v>64</v>
      </c>
      <c r="F26" s="28"/>
      <c r="G26" s="29" t="n">
        <v>55</v>
      </c>
      <c r="H26" s="30" t="n">
        <f aca="false">19.8/G26</f>
        <v>0.36</v>
      </c>
    </row>
    <row r="27" customFormat="false" ht="12.75" hidden="false" customHeight="false" outlineLevel="0" collapsed="false">
      <c r="A27" s="24" t="n">
        <v>20</v>
      </c>
      <c r="B27" s="25" t="n">
        <f aca="false">EXP((A27/20)*LN(10))</f>
        <v>10</v>
      </c>
      <c r="C27" s="26" t="n">
        <f aca="false">E27/D27</f>
        <v>0.4</v>
      </c>
      <c r="D27" s="26" t="n">
        <f aca="false">E27/4*B27</f>
        <v>160</v>
      </c>
      <c r="E27" s="27" t="n">
        <v>64</v>
      </c>
      <c r="F27" s="28"/>
      <c r="G27" s="29" t="n">
        <v>60</v>
      </c>
      <c r="H27" s="30" t="n">
        <f aca="false">19.8/G27</f>
        <v>0.33</v>
      </c>
    </row>
    <row r="28" customFormat="false" ht="12.75" hidden="false" customHeight="false" outlineLevel="0" collapsed="false">
      <c r="A28" s="24" t="n">
        <v>21</v>
      </c>
      <c r="B28" s="25" t="n">
        <f aca="false">EXP((A28/20)*LN(10))</f>
        <v>11.2201845430196</v>
      </c>
      <c r="C28" s="26" t="n">
        <f aca="false">E28/D28</f>
        <v>0.356500375253498</v>
      </c>
      <c r="D28" s="26" t="n">
        <f aca="false">E28/4*B28</f>
        <v>179.522952688314</v>
      </c>
      <c r="E28" s="27" t="n">
        <v>64</v>
      </c>
      <c r="F28" s="28"/>
      <c r="G28" s="29" t="n">
        <v>65</v>
      </c>
      <c r="H28" s="30" t="n">
        <f aca="false">19.8/G28</f>
        <v>0.304615384615385</v>
      </c>
    </row>
    <row r="29" customFormat="false" ht="12.75" hidden="false" customHeight="false" outlineLevel="0" collapsed="false">
      <c r="A29" s="24" t="n">
        <v>22</v>
      </c>
      <c r="B29" s="25" t="n">
        <f aca="false">EXP((A29/20)*LN(10))</f>
        <v>12.5892541179417</v>
      </c>
      <c r="C29" s="26" t="n">
        <f aca="false">E29/D29</f>
        <v>0.317731293889712</v>
      </c>
      <c r="D29" s="26" t="n">
        <f aca="false">E29/4*B29</f>
        <v>201.428065887067</v>
      </c>
      <c r="E29" s="27" t="n">
        <v>64</v>
      </c>
      <c r="F29" s="28"/>
      <c r="G29" s="29" t="n">
        <v>70</v>
      </c>
      <c r="H29" s="30" t="n">
        <f aca="false">19.8/G29</f>
        <v>0.282857142857143</v>
      </c>
    </row>
    <row r="30" customFormat="false" ht="12.75" hidden="false" customHeight="false" outlineLevel="0" collapsed="false">
      <c r="A30" s="24" t="n">
        <v>23</v>
      </c>
      <c r="B30" s="25" t="n">
        <f aca="false">EXP((A30/20)*LN(10))</f>
        <v>14.1253754462275</v>
      </c>
      <c r="C30" s="26" t="n">
        <f aca="false">E30/D30</f>
        <v>0.283178313753655</v>
      </c>
      <c r="D30" s="26" t="n">
        <f aca="false">E30/4*B30</f>
        <v>226.006007139641</v>
      </c>
      <c r="E30" s="27" t="n">
        <v>64</v>
      </c>
      <c r="F30" s="28"/>
      <c r="G30" s="29" t="n">
        <v>75</v>
      </c>
      <c r="H30" s="30" t="n">
        <f aca="false">19.8/G30</f>
        <v>0.264</v>
      </c>
    </row>
    <row r="31" customFormat="false" ht="12.75" hidden="false" customHeight="false" outlineLevel="0" collapsed="false">
      <c r="A31" s="24" t="n">
        <v>24</v>
      </c>
      <c r="B31" s="25" t="n">
        <f aca="false">EXP((A31/20)*LN(10))</f>
        <v>15.8489319246111</v>
      </c>
      <c r="C31" s="26" t="n">
        <f aca="false">E31/D31</f>
        <v>0.252382937792077</v>
      </c>
      <c r="D31" s="26" t="n">
        <f aca="false">E31/4*B31</f>
        <v>253.582910793778</v>
      </c>
      <c r="E31" s="27" t="n">
        <v>64</v>
      </c>
      <c r="F31" s="28"/>
      <c r="G31" s="29" t="n">
        <v>80</v>
      </c>
      <c r="H31" s="30" t="n">
        <f aca="false">19.8/G31</f>
        <v>0.2475</v>
      </c>
    </row>
    <row r="32" customFormat="false" ht="12.75" hidden="false" customHeight="false" outlineLevel="0" collapsed="false">
      <c r="A32" s="31"/>
      <c r="B32" s="32"/>
      <c r="C32" s="32"/>
      <c r="D32" s="32"/>
      <c r="E32" s="32"/>
      <c r="F32" s="33"/>
      <c r="G32" s="33"/>
      <c r="H32" s="33"/>
    </row>
  </sheetData>
  <sheetProtection sheet="true" objects="true" scenarios="true"/>
  <mergeCells count="2">
    <mergeCell ref="A1:H1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9:27:32Z</dcterms:created>
  <dc:creator>sven</dc:creator>
  <dc:description/>
  <dc:language>en-US</dc:language>
  <cp:lastModifiedBy>sven</cp:lastModifiedBy>
  <cp:revision>0</cp:revision>
  <dc:subject/>
  <dc:title/>
</cp:coreProperties>
</file>